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0"/>
        <rFont val="汉仪书宋一简"/>
        <family val="3"/>
        <charset val="134"/>
      </rPr>
      <t xml:space="preserve">23-9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资产负债率</t>
  </si>
  <si>
    <t xml:space="preserve">流动资产周转次数</t>
  </si>
  <si>
    <t xml:space="preserve">产品销售率</t>
  </si>
  <si>
    <t xml:space="preserve">Assets-Liability Ratio</t>
  </si>
  <si>
    <t xml:space="preserve">Number of Annual of</t>
  </si>
  <si>
    <t xml:space="preserve">Proportion of Products Sold</t>
  </si>
  <si>
    <t xml:space="preserve">Turnover Working Capitals</t>
  </si>
  <si>
    <t xml:space="preserve">(%)</t>
  </si>
  <si>
    <t xml:space="preserve">位  次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汉仪报宋简"/>
        <family val="3"/>
        <charset val="134"/>
      </rPr>
      <t xml:space="preserve">)</t>
    </r>
  </si>
  <si>
    <t xml:space="preserve">Rank</t>
  </si>
  <si>
    <t xml:space="preserve">(times)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0"/>
    <numFmt numFmtId="168" formatCode="0.0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B7" colorId="64" zoomScale="200" zoomScaleNormal="200" zoomScalePageLayoutView="100" workbookViewId="0">
      <selection pane="topLeft" activeCell="G32" activeCellId="0" sqref="G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8" min="4" style="1" width="10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4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7" customFormat="true" ht="19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1" t="s">
        <v>5</v>
      </c>
      <c r="H3" s="11"/>
      <c r="I3" s="12"/>
    </row>
    <row r="4" customFormat="false" ht="14.25" hidden="false" customHeight="true" outlineLevel="0" collapsed="false">
      <c r="A4" s="8"/>
      <c r="B4" s="9"/>
      <c r="C4" s="13" t="s">
        <v>6</v>
      </c>
      <c r="D4" s="13"/>
      <c r="E4" s="13" t="s">
        <v>7</v>
      </c>
      <c r="F4" s="13"/>
      <c r="G4" s="14" t="s">
        <v>8</v>
      </c>
      <c r="H4" s="14"/>
      <c r="I4" s="12"/>
    </row>
    <row r="5" customFormat="false" ht="14.25" hidden="false" customHeight="true" outlineLevel="0" collapsed="false">
      <c r="A5" s="8"/>
      <c r="B5" s="9"/>
      <c r="C5" s="15"/>
      <c r="D5" s="16"/>
      <c r="E5" s="17" t="s">
        <v>9</v>
      </c>
      <c r="F5" s="17"/>
      <c r="G5" s="18"/>
      <c r="H5" s="18"/>
      <c r="I5" s="12"/>
    </row>
    <row r="6" customFormat="false" ht="15" hidden="false" customHeight="true" outlineLevel="0" collapsed="false">
      <c r="A6" s="8"/>
      <c r="B6" s="9"/>
      <c r="C6" s="19" t="s">
        <v>10</v>
      </c>
      <c r="D6" s="20" t="s">
        <v>11</v>
      </c>
      <c r="E6" s="21" t="s">
        <v>12</v>
      </c>
      <c r="F6" s="20" t="s">
        <v>11</v>
      </c>
      <c r="G6" s="19" t="s">
        <v>10</v>
      </c>
      <c r="H6" s="22" t="s">
        <v>11</v>
      </c>
      <c r="I6" s="12"/>
    </row>
    <row r="7" customFormat="false" ht="15" hidden="false" customHeight="true" outlineLevel="0" collapsed="false">
      <c r="A7" s="8"/>
      <c r="B7" s="9"/>
      <c r="C7" s="19"/>
      <c r="D7" s="17" t="s">
        <v>13</v>
      </c>
      <c r="E7" s="23" t="s">
        <v>14</v>
      </c>
      <c r="F7" s="17" t="s">
        <v>13</v>
      </c>
      <c r="G7" s="19"/>
      <c r="H7" s="15" t="s">
        <v>13</v>
      </c>
      <c r="I7" s="12"/>
    </row>
    <row r="8" customFormat="false" ht="4.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12"/>
    </row>
    <row r="9" s="34" customFormat="true" ht="18" hidden="false" customHeight="true" outlineLevel="0" collapsed="false">
      <c r="A9" s="28" t="s">
        <v>15</v>
      </c>
      <c r="B9" s="29" t="s">
        <v>16</v>
      </c>
      <c r="C9" s="30" t="n">
        <v>57.84</v>
      </c>
      <c r="D9" s="31"/>
      <c r="E9" s="32" t="n">
        <v>2.68</v>
      </c>
      <c r="F9" s="31"/>
      <c r="G9" s="32" t="n">
        <v>97.99</v>
      </c>
      <c r="H9" s="31"/>
      <c r="I9" s="33"/>
    </row>
    <row r="10" customFormat="false" ht="18" hidden="false" customHeight="true" outlineLevel="0" collapsed="false">
      <c r="A10" s="28" t="s">
        <v>17</v>
      </c>
      <c r="B10" s="35" t="s">
        <v>18</v>
      </c>
      <c r="C10" s="36" t="n">
        <v>51.84</v>
      </c>
      <c r="D10" s="37" t="n">
        <f aca="false">RANK(C10,C$10:C$40)</f>
        <v>27</v>
      </c>
      <c r="E10" s="38" t="n">
        <v>1.57</v>
      </c>
      <c r="F10" s="37" t="n">
        <f aca="false">RANK(E10,E$10:E$40)</f>
        <v>30</v>
      </c>
      <c r="G10" s="38" t="n">
        <v>99.1</v>
      </c>
      <c r="H10" s="37" t="n">
        <f aca="false">RANK(G10,G$10:G$40)</f>
        <v>5</v>
      </c>
      <c r="I10" s="39"/>
    </row>
    <row r="11" customFormat="false" ht="18" hidden="false" customHeight="true" outlineLevel="0" collapsed="false">
      <c r="A11" s="28" t="s">
        <v>19</v>
      </c>
      <c r="B11" s="35" t="s">
        <v>20</v>
      </c>
      <c r="C11" s="36" t="n">
        <v>63.82</v>
      </c>
      <c r="D11" s="37" t="n">
        <f aca="false">RANK(C11,C$10:C$40)</f>
        <v>6</v>
      </c>
      <c r="E11" s="38" t="n">
        <v>2.35</v>
      </c>
      <c r="F11" s="37" t="n">
        <f aca="false">RANK(E11,E$10:E$40)</f>
        <v>17</v>
      </c>
      <c r="G11" s="38" t="n">
        <v>98.93</v>
      </c>
      <c r="H11" s="37" t="n">
        <f aca="false">RANK(G11,G$10:G$40)</f>
        <v>6</v>
      </c>
      <c r="I11" s="39"/>
    </row>
    <row r="12" customFormat="false" ht="18" hidden="false" customHeight="true" outlineLevel="0" collapsed="false">
      <c r="A12" s="28" t="s">
        <v>21</v>
      </c>
      <c r="B12" s="35" t="s">
        <v>22</v>
      </c>
      <c r="C12" s="36" t="n">
        <v>59.59</v>
      </c>
      <c r="D12" s="37" t="n">
        <f aca="false">RANK(C12,C$10:C$40)</f>
        <v>13</v>
      </c>
      <c r="E12" s="38" t="n">
        <v>3.36</v>
      </c>
      <c r="F12" s="37" t="n">
        <f aca="false">RANK(E12,E$10:E$40)</f>
        <v>6</v>
      </c>
      <c r="G12" s="38" t="n">
        <v>97.84</v>
      </c>
      <c r="H12" s="37" t="n">
        <f aca="false">RANK(G12,G$10:G$40)</f>
        <v>15</v>
      </c>
      <c r="I12" s="39"/>
    </row>
    <row r="13" customFormat="false" ht="18" hidden="false" customHeight="true" outlineLevel="0" collapsed="false">
      <c r="A13" s="28" t="s">
        <v>23</v>
      </c>
      <c r="B13" s="35" t="s">
        <v>24</v>
      </c>
      <c r="C13" s="36" t="n">
        <v>68.11</v>
      </c>
      <c r="D13" s="37" t="n">
        <f aca="false">RANK(C13,C$10:C$40)</f>
        <v>1</v>
      </c>
      <c r="E13" s="38" t="n">
        <v>1.7</v>
      </c>
      <c r="F13" s="37" t="n">
        <f aca="false">RANK(E13,E$10:E$40)</f>
        <v>28</v>
      </c>
      <c r="G13" s="38" t="n">
        <v>95.24</v>
      </c>
      <c r="H13" s="37" t="n">
        <f aca="false">RANK(G13,G$10:G$40)</f>
        <v>27</v>
      </c>
      <c r="I13" s="39"/>
    </row>
    <row r="14" customFormat="false" ht="18" hidden="false" customHeight="true" outlineLevel="0" collapsed="false">
      <c r="A14" s="28" t="s">
        <v>25</v>
      </c>
      <c r="B14" s="35" t="s">
        <v>26</v>
      </c>
      <c r="C14" s="36" t="n">
        <v>59.51</v>
      </c>
      <c r="D14" s="37" t="n">
        <f aca="false">RANK(C14,C$10:C$40)</f>
        <v>14</v>
      </c>
      <c r="E14" s="38" t="n">
        <v>2.41</v>
      </c>
      <c r="F14" s="37" t="n">
        <f aca="false">RANK(E14,E$10:E$40)</f>
        <v>15</v>
      </c>
      <c r="G14" s="38" t="n">
        <v>97.2</v>
      </c>
      <c r="H14" s="37" t="n">
        <f aca="false">RANK(G14,G$10:G$40)</f>
        <v>24</v>
      </c>
      <c r="I14" s="39"/>
    </row>
    <row r="15" customFormat="false" ht="18" hidden="false" customHeight="true" outlineLevel="0" collapsed="false">
      <c r="A15" s="28" t="s">
        <v>27</v>
      </c>
      <c r="B15" s="35" t="s">
        <v>28</v>
      </c>
      <c r="C15" s="36" t="n">
        <v>57.99</v>
      </c>
      <c r="D15" s="37" t="n">
        <f aca="false">RANK(C15,C$10:C$40)</f>
        <v>16</v>
      </c>
      <c r="E15" s="38" t="n">
        <v>3.25</v>
      </c>
      <c r="F15" s="37" t="n">
        <f aca="false">RANK(E15,E$10:E$40)</f>
        <v>7</v>
      </c>
      <c r="G15" s="38" t="n">
        <v>97.9</v>
      </c>
      <c r="H15" s="37" t="n">
        <f aca="false">RANK(G15,G$10:G$40)</f>
        <v>14</v>
      </c>
      <c r="I15" s="39"/>
    </row>
    <row r="16" customFormat="false" ht="18" hidden="false" customHeight="true" outlineLevel="0" collapsed="false">
      <c r="A16" s="28" t="s">
        <v>29</v>
      </c>
      <c r="B16" s="35" t="s">
        <v>30</v>
      </c>
      <c r="C16" s="36" t="n">
        <v>53.38</v>
      </c>
      <c r="D16" s="37" t="n">
        <f aca="false">RANK(C16,C$10:C$40)</f>
        <v>25</v>
      </c>
      <c r="E16" s="38" t="n">
        <v>3.59</v>
      </c>
      <c r="F16" s="37" t="n">
        <f aca="false">RANK(E16,E$10:E$40)</f>
        <v>5</v>
      </c>
      <c r="G16" s="38" t="n">
        <v>98.41</v>
      </c>
      <c r="H16" s="37" t="n">
        <f aca="false">RANK(G16,G$10:G$40)</f>
        <v>10</v>
      </c>
      <c r="I16" s="39"/>
    </row>
    <row r="17" customFormat="false" ht="18" hidden="false" customHeight="true" outlineLevel="0" collapsed="false">
      <c r="A17" s="28" t="s">
        <v>31</v>
      </c>
      <c r="B17" s="35" t="s">
        <v>32</v>
      </c>
      <c r="C17" s="36" t="n">
        <v>56.72</v>
      </c>
      <c r="D17" s="37" t="n">
        <f aca="false">RANK(C17,C$10:C$40)</f>
        <v>20</v>
      </c>
      <c r="E17" s="38" t="n">
        <v>2.31</v>
      </c>
      <c r="F17" s="37" t="n">
        <f aca="false">RANK(E17,E$10:E$40)</f>
        <v>18</v>
      </c>
      <c r="G17" s="38" t="n">
        <v>97.67</v>
      </c>
      <c r="H17" s="37" t="n">
        <f aca="false">RANK(G17,G$10:G$40)</f>
        <v>18</v>
      </c>
      <c r="I17" s="39"/>
    </row>
    <row r="18" customFormat="false" ht="18" hidden="false" customHeight="true" outlineLevel="0" collapsed="false">
      <c r="A18" s="28" t="s">
        <v>33</v>
      </c>
      <c r="B18" s="35" t="s">
        <v>34</v>
      </c>
      <c r="C18" s="36" t="n">
        <v>50.21</v>
      </c>
      <c r="D18" s="37" t="n">
        <f aca="false">RANK(C18,C$10:C$40)</f>
        <v>30</v>
      </c>
      <c r="E18" s="38" t="n">
        <v>1.92</v>
      </c>
      <c r="F18" s="37" t="n">
        <f aca="false">RANK(E18,E$10:E$40)</f>
        <v>24</v>
      </c>
      <c r="G18" s="38" t="n">
        <v>99.29</v>
      </c>
      <c r="H18" s="37" t="n">
        <f aca="false">RANK(G18,G$10:G$40)</f>
        <v>2</v>
      </c>
      <c r="I18" s="39"/>
    </row>
    <row r="19" customFormat="false" ht="18" hidden="false" customHeight="true" outlineLevel="0" collapsed="false">
      <c r="A19" s="28" t="s">
        <v>35</v>
      </c>
      <c r="B19" s="35" t="s">
        <v>36</v>
      </c>
      <c r="C19" s="36" t="n">
        <v>57.35</v>
      </c>
      <c r="D19" s="37" t="n">
        <f aca="false">RANK(C19,C$10:C$40)</f>
        <v>18</v>
      </c>
      <c r="E19" s="38" t="n">
        <v>2.7</v>
      </c>
      <c r="F19" s="37" t="n">
        <f aca="false">RANK(E19,E$10:E$40)</f>
        <v>12</v>
      </c>
      <c r="G19" s="38" t="n">
        <v>98.32</v>
      </c>
      <c r="H19" s="37" t="n">
        <f aca="false">RANK(G19,G$10:G$40)</f>
        <v>11</v>
      </c>
      <c r="I19" s="39"/>
    </row>
    <row r="20" customFormat="false" ht="18" hidden="false" customHeight="true" outlineLevel="0" collapsed="false">
      <c r="A20" s="28" t="s">
        <v>37</v>
      </c>
      <c r="B20" s="35" t="s">
        <v>38</v>
      </c>
      <c r="C20" s="36" t="n">
        <v>60.19</v>
      </c>
      <c r="D20" s="37" t="n">
        <f aca="false">RANK(C20,C$10:C$40)</f>
        <v>11</v>
      </c>
      <c r="E20" s="38" t="n">
        <v>1.84</v>
      </c>
      <c r="F20" s="37" t="n">
        <f aca="false">RANK(E20,E$10:E$40)</f>
        <v>25</v>
      </c>
      <c r="G20" s="38" t="n">
        <v>97.38</v>
      </c>
      <c r="H20" s="37" t="n">
        <f aca="false">RANK(G20,G$10:G$40)</f>
        <v>22</v>
      </c>
      <c r="I20" s="39"/>
    </row>
    <row r="21" customFormat="false" ht="18" hidden="false" customHeight="true" outlineLevel="0" collapsed="false">
      <c r="A21" s="28" t="s">
        <v>39</v>
      </c>
      <c r="B21" s="35" t="s">
        <v>40</v>
      </c>
      <c r="C21" s="36" t="n">
        <v>60.02</v>
      </c>
      <c r="D21" s="37" t="n">
        <f aca="false">RANK(C21,C$10:C$40)</f>
        <v>12</v>
      </c>
      <c r="E21" s="38" t="n">
        <v>3.05</v>
      </c>
      <c r="F21" s="37" t="n">
        <f aca="false">RANK(E21,E$10:E$40)</f>
        <v>8</v>
      </c>
      <c r="G21" s="38" t="n">
        <v>97.77</v>
      </c>
      <c r="H21" s="37" t="n">
        <f aca="false">RANK(G21,G$10:G$40)</f>
        <v>16</v>
      </c>
      <c r="I21" s="39"/>
    </row>
    <row r="22" customFormat="false" ht="18" hidden="false" customHeight="true" outlineLevel="0" collapsed="false">
      <c r="A22" s="28" t="s">
        <v>41</v>
      </c>
      <c r="B22" s="35" t="s">
        <v>42</v>
      </c>
      <c r="C22" s="36" t="n">
        <v>53.1</v>
      </c>
      <c r="D22" s="37" t="n">
        <f aca="false">RANK(C22,C$10:C$40)</f>
        <v>26</v>
      </c>
      <c r="E22" s="38" t="n">
        <v>2.81</v>
      </c>
      <c r="F22" s="37" t="n">
        <f aca="false">RANK(E22,E$10:E$40)</f>
        <v>11</v>
      </c>
      <c r="G22" s="38" t="n">
        <v>97.77</v>
      </c>
      <c r="H22" s="37" t="n">
        <f aca="false">RANK(G22,G$10:G$40)</f>
        <v>16</v>
      </c>
      <c r="I22" s="39"/>
    </row>
    <row r="23" customFormat="false" ht="18" hidden="false" customHeight="true" outlineLevel="0" collapsed="false">
      <c r="A23" s="28" t="s">
        <v>43</v>
      </c>
      <c r="B23" s="35" t="s">
        <v>44</v>
      </c>
      <c r="C23" s="36" t="n">
        <v>55.81</v>
      </c>
      <c r="D23" s="37" t="n">
        <f aca="false">RANK(C23,C$10:C$40)</f>
        <v>22</v>
      </c>
      <c r="E23" s="38" t="n">
        <v>4.45</v>
      </c>
      <c r="F23" s="37" t="n">
        <f aca="false">RANK(E23,E$10:E$40)</f>
        <v>1</v>
      </c>
      <c r="G23" s="38" t="n">
        <v>99.25</v>
      </c>
      <c r="H23" s="37" t="n">
        <f aca="false">RANK(G23,G$10:G$40)</f>
        <v>3</v>
      </c>
      <c r="I23" s="39"/>
    </row>
    <row r="24" customFormat="false" ht="18" hidden="false" customHeight="true" outlineLevel="0" collapsed="false">
      <c r="A24" s="28" t="s">
        <v>45</v>
      </c>
      <c r="B24" s="35" t="s">
        <v>46</v>
      </c>
      <c r="C24" s="36" t="n">
        <v>55.58</v>
      </c>
      <c r="D24" s="37" t="n">
        <f aca="false">RANK(C24,C$10:C$40)</f>
        <v>24</v>
      </c>
      <c r="E24" s="38" t="n">
        <v>3.86</v>
      </c>
      <c r="F24" s="37" t="n">
        <f aca="false">RANK(E24,E$10:E$40)</f>
        <v>3</v>
      </c>
      <c r="G24" s="38" t="n">
        <v>98.84</v>
      </c>
      <c r="H24" s="37" t="n">
        <f aca="false">RANK(G24,G$10:G$40)</f>
        <v>7</v>
      </c>
      <c r="I24" s="39"/>
    </row>
    <row r="25" customFormat="false" ht="18" hidden="false" customHeight="true" outlineLevel="0" collapsed="false">
      <c r="A25" s="28" t="s">
        <v>47</v>
      </c>
      <c r="B25" s="35" t="s">
        <v>48</v>
      </c>
      <c r="C25" s="36" t="n">
        <v>51.77</v>
      </c>
      <c r="D25" s="37" t="n">
        <f aca="false">RANK(C25,C$10:C$40)</f>
        <v>28</v>
      </c>
      <c r="E25" s="38" t="n">
        <v>3.75</v>
      </c>
      <c r="F25" s="37" t="n">
        <f aca="false">RANK(E25,E$10:E$40)</f>
        <v>4</v>
      </c>
      <c r="G25" s="38" t="n">
        <v>98.43</v>
      </c>
      <c r="H25" s="37" t="n">
        <f aca="false">RANK(G25,G$10:G$40)</f>
        <v>9</v>
      </c>
      <c r="I25" s="39"/>
    </row>
    <row r="26" customFormat="false" ht="18" hidden="false" customHeight="true" outlineLevel="0" collapsed="false">
      <c r="A26" s="28" t="s">
        <v>49</v>
      </c>
      <c r="B26" s="35" t="s">
        <v>50</v>
      </c>
      <c r="C26" s="36" t="n">
        <v>58.15</v>
      </c>
      <c r="D26" s="37" t="n">
        <f aca="false">RANK(C26,C$10:C$40)</f>
        <v>15</v>
      </c>
      <c r="E26" s="38" t="n">
        <v>2.88</v>
      </c>
      <c r="F26" s="37" t="n">
        <f aca="false">RANK(E26,E$10:E$40)</f>
        <v>10</v>
      </c>
      <c r="G26" s="38" t="n">
        <v>97.27</v>
      </c>
      <c r="H26" s="37" t="n">
        <f aca="false">RANK(G26,G$10:G$40)</f>
        <v>23</v>
      </c>
      <c r="I26" s="39"/>
    </row>
    <row r="27" customFormat="false" ht="18" hidden="false" customHeight="true" outlineLevel="0" collapsed="false">
      <c r="A27" s="28" t="s">
        <v>51</v>
      </c>
      <c r="B27" s="35" t="s">
        <v>52</v>
      </c>
      <c r="C27" s="36" t="n">
        <v>55.69</v>
      </c>
      <c r="D27" s="37" t="n">
        <f aca="false">RANK(C27,C$10:C$40)</f>
        <v>23</v>
      </c>
      <c r="E27" s="38" t="n">
        <v>4.16</v>
      </c>
      <c r="F27" s="37" t="n">
        <f aca="false">RANK(E27,E$10:E$40)</f>
        <v>2</v>
      </c>
      <c r="G27" s="38" t="n">
        <v>98.67</v>
      </c>
      <c r="H27" s="37" t="n">
        <f aca="false">RANK(G27,G$10:G$40)</f>
        <v>8</v>
      </c>
      <c r="I27" s="39"/>
    </row>
    <row r="28" customFormat="false" ht="18" hidden="false" customHeight="true" outlineLevel="0" collapsed="false">
      <c r="A28" s="28" t="s">
        <v>53</v>
      </c>
      <c r="B28" s="35" t="s">
        <v>54</v>
      </c>
      <c r="C28" s="36" t="n">
        <v>57.73</v>
      </c>
      <c r="D28" s="37" t="n">
        <f aca="false">RANK(C28,C$10:C$40)</f>
        <v>17</v>
      </c>
      <c r="E28" s="38" t="n">
        <v>2.37</v>
      </c>
      <c r="F28" s="37" t="n">
        <f aca="false">RANK(E28,E$10:E$40)</f>
        <v>16</v>
      </c>
      <c r="G28" s="38" t="n">
        <v>98.15</v>
      </c>
      <c r="H28" s="37" t="n">
        <f aca="false">RANK(G28,G$10:G$40)</f>
        <v>13</v>
      </c>
      <c r="I28" s="39"/>
    </row>
    <row r="29" customFormat="false" ht="18" hidden="false" customHeight="true" outlineLevel="0" collapsed="false">
      <c r="A29" s="28" t="s">
        <v>55</v>
      </c>
      <c r="B29" s="35" t="s">
        <v>56</v>
      </c>
      <c r="C29" s="36" t="n">
        <v>62.8</v>
      </c>
      <c r="D29" s="37" t="n">
        <f aca="false">RANK(C29,C$10:C$40)</f>
        <v>9</v>
      </c>
      <c r="E29" s="38" t="n">
        <v>2.96</v>
      </c>
      <c r="F29" s="37" t="n">
        <f aca="false">RANK(E29,E$10:E$40)</f>
        <v>9</v>
      </c>
      <c r="G29" s="38" t="n">
        <v>95.36</v>
      </c>
      <c r="H29" s="37" t="n">
        <f aca="false">RANK(G29,G$10:G$40)</f>
        <v>26</v>
      </c>
      <c r="I29" s="39"/>
    </row>
    <row r="30" customFormat="false" ht="18" hidden="false" customHeight="true" outlineLevel="0" collapsed="false">
      <c r="A30" s="28" t="s">
        <v>57</v>
      </c>
      <c r="B30" s="35" t="s">
        <v>58</v>
      </c>
      <c r="C30" s="36" t="n">
        <v>50.74</v>
      </c>
      <c r="D30" s="37" t="n">
        <f aca="false">RANK(C30,C$10:C$40)</f>
        <v>29</v>
      </c>
      <c r="E30" s="38" t="n">
        <v>2.31</v>
      </c>
      <c r="F30" s="37" t="n">
        <f aca="false">RANK(E30,E$10:E$40)</f>
        <v>18</v>
      </c>
      <c r="G30" s="38" t="n">
        <v>99.23</v>
      </c>
      <c r="H30" s="37" t="n">
        <f aca="false">RANK(G30,G$10:G$40)</f>
        <v>4</v>
      </c>
      <c r="I30" s="39"/>
    </row>
    <row r="31" customFormat="false" ht="18" hidden="false" customHeight="true" outlineLevel="0" collapsed="false">
      <c r="A31" s="28" t="s">
        <v>59</v>
      </c>
      <c r="B31" s="35" t="s">
        <v>60</v>
      </c>
      <c r="C31" s="36" t="n">
        <v>63</v>
      </c>
      <c r="D31" s="37" t="n">
        <f aca="false">RANK(C31,C$10:C$40)</f>
        <v>8</v>
      </c>
      <c r="E31" s="38" t="n">
        <v>2.59</v>
      </c>
      <c r="F31" s="37" t="n">
        <f aca="false">RANK(E31,E$10:E$40)</f>
        <v>13</v>
      </c>
      <c r="G31" s="38" t="n">
        <v>97.53</v>
      </c>
      <c r="H31" s="37" t="n">
        <f aca="false">RANK(G31,G$10:G$40)</f>
        <v>20</v>
      </c>
      <c r="I31" s="39"/>
    </row>
    <row r="32" customFormat="false" ht="18" hidden="false" customHeight="true" outlineLevel="0" collapsed="false">
      <c r="A32" s="28" t="s">
        <v>61</v>
      </c>
      <c r="B32" s="35" t="s">
        <v>62</v>
      </c>
      <c r="C32" s="36" t="n">
        <v>61.42</v>
      </c>
      <c r="D32" s="37" t="n">
        <f aca="false">RANK(C32,C$10:C$40)</f>
        <v>10</v>
      </c>
      <c r="E32" s="38" t="n">
        <v>2.54</v>
      </c>
      <c r="F32" s="37" t="n">
        <f aca="false">RANK(E32,E$10:E$40)</f>
        <v>14</v>
      </c>
      <c r="G32" s="38" t="n">
        <v>98.23</v>
      </c>
      <c r="H32" s="37" t="n">
        <f aca="false">RANK(G32,G$10:G$40)</f>
        <v>12</v>
      </c>
      <c r="I32" s="39"/>
    </row>
    <row r="33" customFormat="false" ht="18" hidden="false" customHeight="true" outlineLevel="0" collapsed="false">
      <c r="A33" s="28" t="s">
        <v>63</v>
      </c>
      <c r="B33" s="35" t="s">
        <v>64</v>
      </c>
      <c r="C33" s="36" t="n">
        <v>64.64</v>
      </c>
      <c r="D33" s="37" t="n">
        <f aca="false">RANK(C33,C$10:C$40)</f>
        <v>4</v>
      </c>
      <c r="E33" s="38" t="n">
        <v>1.96</v>
      </c>
      <c r="F33" s="37" t="n">
        <f aca="false">RANK(E33,E$10:E$40)</f>
        <v>23</v>
      </c>
      <c r="G33" s="38" t="n">
        <v>95</v>
      </c>
      <c r="H33" s="37" t="n">
        <f aca="false">RANK(G33,G$10:G$40)</f>
        <v>29</v>
      </c>
      <c r="I33" s="39"/>
    </row>
    <row r="34" customFormat="false" ht="18" hidden="false" customHeight="true" outlineLevel="0" collapsed="false">
      <c r="A34" s="28" t="s">
        <v>65</v>
      </c>
      <c r="B34" s="35" t="s">
        <v>66</v>
      </c>
      <c r="C34" s="36" t="n">
        <v>63.91</v>
      </c>
      <c r="D34" s="37" t="n">
        <f aca="false">RANK(C34,C$10:C$40)</f>
        <v>5</v>
      </c>
      <c r="E34" s="38" t="n">
        <v>1.81</v>
      </c>
      <c r="F34" s="37" t="n">
        <f aca="false">RANK(E34,E$10:E$40)</f>
        <v>26</v>
      </c>
      <c r="G34" s="38" t="n">
        <v>95.03</v>
      </c>
      <c r="H34" s="37" t="n">
        <f aca="false">RANK(G34,G$10:G$40)</f>
        <v>28</v>
      </c>
      <c r="I34" s="39"/>
    </row>
    <row r="35" customFormat="false" ht="18" hidden="false" customHeight="true" outlineLevel="0" collapsed="false">
      <c r="A35" s="28" t="s">
        <v>67</v>
      </c>
      <c r="B35" s="35" t="s">
        <v>68</v>
      </c>
      <c r="C35" s="36" t="n">
        <v>31.1</v>
      </c>
      <c r="D35" s="37" t="n">
        <f aca="false">RANK(C35,C$10:C$40)</f>
        <v>31</v>
      </c>
      <c r="E35" s="38" t="n">
        <v>0.74</v>
      </c>
      <c r="F35" s="37" t="n">
        <f aca="false">RANK(E35,E$10:E$40)</f>
        <v>31</v>
      </c>
      <c r="G35" s="38" t="n">
        <v>102.16</v>
      </c>
      <c r="H35" s="37" t="n">
        <f aca="false">RANK(G35,G$10:G$40)</f>
        <v>1</v>
      </c>
      <c r="I35" s="12"/>
    </row>
    <row r="36" customFormat="false" ht="18" hidden="false" customHeight="true" outlineLevel="0" collapsed="false">
      <c r="A36" s="28" t="s">
        <v>69</v>
      </c>
      <c r="B36" s="35" t="s">
        <v>70</v>
      </c>
      <c r="C36" s="36" t="n">
        <v>55.99</v>
      </c>
      <c r="D36" s="37" t="n">
        <f aca="false">RANK(C36,C$10:C$40)</f>
        <v>21</v>
      </c>
      <c r="E36" s="38" t="n">
        <v>2.01</v>
      </c>
      <c r="F36" s="37" t="n">
        <f aca="false">RANK(E36,E$10:E$40)</f>
        <v>22</v>
      </c>
      <c r="G36" s="38" t="n">
        <v>95.92</v>
      </c>
      <c r="H36" s="37" t="n">
        <f aca="false">RANK(G36,G$10:G$40)</f>
        <v>25</v>
      </c>
      <c r="I36" s="39"/>
    </row>
    <row r="37" customFormat="false" ht="18" hidden="false" customHeight="true" outlineLevel="0" collapsed="false">
      <c r="A37" s="28" t="s">
        <v>71</v>
      </c>
      <c r="B37" s="35" t="s">
        <v>72</v>
      </c>
      <c r="C37" s="36" t="n">
        <v>63.11</v>
      </c>
      <c r="D37" s="37" t="n">
        <f aca="false">RANK(C37,C$10:C$40)</f>
        <v>7</v>
      </c>
      <c r="E37" s="38" t="n">
        <v>2.25</v>
      </c>
      <c r="F37" s="37" t="n">
        <f aca="false">RANK(E37,E$10:E$40)</f>
        <v>20</v>
      </c>
      <c r="G37" s="38" t="n">
        <v>93.4</v>
      </c>
      <c r="H37" s="37" t="n">
        <f aca="false">RANK(G37,G$10:G$40)</f>
        <v>30</v>
      </c>
      <c r="I37" s="39"/>
    </row>
    <row r="38" s="34" customFormat="true" ht="18" hidden="false" customHeight="true" outlineLevel="0" collapsed="false">
      <c r="A38" s="28" t="s">
        <v>73</v>
      </c>
      <c r="B38" s="29" t="s">
        <v>74</v>
      </c>
      <c r="C38" s="30" t="n">
        <v>65.73</v>
      </c>
      <c r="D38" s="40" t="n">
        <f aca="false">RANK(C38,C$10:C$40)</f>
        <v>3</v>
      </c>
      <c r="E38" s="32" t="n">
        <v>1.58</v>
      </c>
      <c r="F38" s="40" t="n">
        <f aca="false">RANK(E38,E$10:E$40)</f>
        <v>29</v>
      </c>
      <c r="G38" s="32" t="n">
        <v>92.99</v>
      </c>
      <c r="H38" s="40" t="n">
        <f aca="false">RANK(G38,G$10:G$40)</f>
        <v>31</v>
      </c>
      <c r="I38" s="41"/>
    </row>
    <row r="39" customFormat="false" ht="18" hidden="false" customHeight="true" outlineLevel="0" collapsed="false">
      <c r="A39" s="28" t="s">
        <v>75</v>
      </c>
      <c r="B39" s="35" t="s">
        <v>76</v>
      </c>
      <c r="C39" s="36" t="n">
        <v>66.03</v>
      </c>
      <c r="D39" s="37" t="n">
        <f aca="false">RANK(C39,C$10:C$40)</f>
        <v>2</v>
      </c>
      <c r="E39" s="38" t="n">
        <v>1.79</v>
      </c>
      <c r="F39" s="37" t="n">
        <f aca="false">RANK(E39,E$10:E$40)</f>
        <v>27</v>
      </c>
      <c r="G39" s="38" t="n">
        <v>97.51</v>
      </c>
      <c r="H39" s="37" t="n">
        <f aca="false">RANK(G39,G$10:G$40)</f>
        <v>21</v>
      </c>
      <c r="I39" s="39"/>
    </row>
    <row r="40" customFormat="false" ht="18" hidden="false" customHeight="true" outlineLevel="0" collapsed="false">
      <c r="A40" s="28" t="s">
        <v>77</v>
      </c>
      <c r="B40" s="35" t="s">
        <v>78</v>
      </c>
      <c r="C40" s="36" t="n">
        <v>56.85</v>
      </c>
      <c r="D40" s="37" t="n">
        <f aca="false">RANK(C40,C$10:C$40)</f>
        <v>19</v>
      </c>
      <c r="E40" s="38" t="n">
        <v>2.22</v>
      </c>
      <c r="F40" s="37" t="n">
        <f aca="false">RANK(E40,E$10:E$40)</f>
        <v>21</v>
      </c>
      <c r="G40" s="38" t="n">
        <v>97.54</v>
      </c>
      <c r="H40" s="37" t="n">
        <f aca="false">RANK(G40,G$10:G$40)</f>
        <v>19</v>
      </c>
      <c r="I40" s="39"/>
    </row>
    <row r="41" customFormat="false" ht="4.5" hidden="false" customHeight="true" outlineLevel="0" collapsed="false">
      <c r="A41" s="42"/>
      <c r="B41" s="43"/>
      <c r="C41" s="44"/>
      <c r="D41" s="45"/>
      <c r="E41" s="46"/>
      <c r="F41" s="45"/>
      <c r="G41" s="46"/>
      <c r="H41" s="45"/>
      <c r="I41" s="39"/>
    </row>
    <row r="42" customFormat="false" ht="1.5" hidden="false" customHeight="true" outlineLevel="0" collapsed="false"/>
  </sheetData>
  <mergeCells count="12">
    <mergeCell ref="A1:H1"/>
    <mergeCell ref="A3:A7"/>
    <mergeCell ref="B3:B7"/>
    <mergeCell ref="C3:D3"/>
    <mergeCell ref="E3:F3"/>
    <mergeCell ref="G3:H3"/>
    <mergeCell ref="C4:D4"/>
    <mergeCell ref="E4:F4"/>
    <mergeCell ref="G4:H4"/>
    <mergeCell ref="E5:F5"/>
    <mergeCell ref="C6:C7"/>
    <mergeCell ref="G6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8:16:47Z</dcterms:created>
  <dc:creator>legend</dc:creator>
  <dc:description/>
  <dc:language>en-US</dc:language>
  <cp:lastModifiedBy>Administrator</cp:lastModifiedBy>
  <cp:lastPrinted>2011-07-12T03:13:16Z</cp:lastPrinted>
  <dcterms:modified xsi:type="dcterms:W3CDTF">2011-07-19T03:22:04Z</dcterms:modified>
  <cp:revision>0</cp:revision>
  <dc:subject/>
  <dc:title/>
</cp:coreProperties>
</file>